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.рук. фед.средства" sheetId="1" state="visible" r:id="rId2"/>
    <sheet name="расшифровка" sheetId="2" state="hidden" r:id="rId3"/>
  </sheets>
  <definedNames>
    <definedName function="false" hidden="false" localSheetId="0" name="_xlnm.Print_Area" vbProcedure="false">'Клас.рук. фед.средства'!$A$1:$F$39</definedName>
    <definedName function="false" hidden="false" localSheetId="0" name="_xlnm.Print_Titles" vbProcedure="false">'Клас.рук. фед.средства'!$2:$2</definedName>
    <definedName function="false" hidden="false" localSheetId="1" name="_xlnm.Print_Area" vbProcedure="false">расшифровка!$A$1:$K$50</definedName>
    <definedName function="false" hidden="false" localSheetId="1" name="_xlnm.Print_Titles" vbProcedure="false">расшифровка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Расчет распределения иных межбюджетных трансфертов бюджетам муниципальных районов и городских округов Иванов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 на 2022, 2023 год </t>
  </si>
  <si>
    <t xml:space="preserve">Наименование муниципального образования/ ГРБС</t>
  </si>
  <si>
    <t xml:space="preserve">Численность классных руководителей в общеобразовательных организациях, чел.</t>
  </si>
  <si>
    <t xml:space="preserve">Потребность в средствах на ежемесячное денежное вознаграждение за классное руководство на сентябрь-декабрь 2020 года, руб.</t>
  </si>
  <si>
    <t xml:space="preserve">Объем иных межбюджетных трансфертов на 2021 год, руб.</t>
  </si>
  <si>
    <t xml:space="preserve">Объем иных межбюджетных трансфертов на 2022 год, руб.</t>
  </si>
  <si>
    <t xml:space="preserve">Объем иных межбюджетных трансфертов на 2023 год, руб.</t>
  </si>
  <si>
    <t xml:space="preserve">3=гр.2*5000 руб.*4 мес.*1,302</t>
  </si>
  <si>
    <t xml:space="preserve">3=гр.2*5000 руб.*12 мес.*1,302</t>
  </si>
  <si>
    <t xml:space="preserve">4=гр.2*5000 руб.*12 мес.*1,302</t>
  </si>
  <si>
    <t xml:space="preserve">5=гр.2*5000 руб.*12 мес.*1,302</t>
  </si>
  <si>
    <t xml:space="preserve">Городской округ Вичуга</t>
  </si>
  <si>
    <t xml:space="preserve">Городской округ Иваново</t>
  </si>
  <si>
    <t xml:space="preserve">Городской округ Кинешма</t>
  </si>
  <si>
    <t xml:space="preserve">Городской округ Кохма</t>
  </si>
  <si>
    <t xml:space="preserve">Городской округ Тейково</t>
  </si>
  <si>
    <t xml:space="preserve">Городской округ Шуя</t>
  </si>
  <si>
    <t xml:space="preserve">Фурмановский муниципальный район</t>
  </si>
  <si>
    <t xml:space="preserve">Верхнеландеховский муниципальный район</t>
  </si>
  <si>
    <t xml:space="preserve">Вичугский муниципальный район</t>
  </si>
  <si>
    <t xml:space="preserve">Гаврилово-Посадский муниципальный район</t>
  </si>
  <si>
    <t xml:space="preserve">Заволжский муниципальный район</t>
  </si>
  <si>
    <t xml:space="preserve">Ивановский муниципальный район</t>
  </si>
  <si>
    <t xml:space="preserve">Ильинский муниципальный район</t>
  </si>
  <si>
    <t xml:space="preserve">Кинешемский муниципальный район</t>
  </si>
  <si>
    <t xml:space="preserve">Комсомольский муниципальный район</t>
  </si>
  <si>
    <t xml:space="preserve">Лежневский муниципальный район</t>
  </si>
  <si>
    <t xml:space="preserve">Лухский муниципальный район</t>
  </si>
  <si>
    <t xml:space="preserve">Палехский муниципальный район</t>
  </si>
  <si>
    <t xml:space="preserve">Пестяковский муниципальный район</t>
  </si>
  <si>
    <t xml:space="preserve">Приволжский муниципальный район</t>
  </si>
  <si>
    <t xml:space="preserve">Пучежский муниципальный район</t>
  </si>
  <si>
    <t xml:space="preserve">Родниковский муниципальный район</t>
  </si>
  <si>
    <t xml:space="preserve">Савинский муниципальный район</t>
  </si>
  <si>
    <t xml:space="preserve">Тейковский муниципальный район</t>
  </si>
  <si>
    <t xml:space="preserve">Шуйский муниципальный район</t>
  </si>
  <si>
    <t xml:space="preserve">Южский муниципальный район</t>
  </si>
  <si>
    <t xml:space="preserve">Юрьевецкий муниципальный район</t>
  </si>
  <si>
    <t xml:space="preserve">ИТОГО </t>
  </si>
  <si>
    <t xml:space="preserve">Департамент образования Ивановской области</t>
  </si>
  <si>
    <t xml:space="preserve">Департамент социальной защиты населения Ивановской области</t>
  </si>
  <si>
    <t xml:space="preserve">Всего</t>
  </si>
  <si>
    <t xml:space="preserve">Начальник Департамента</t>
  </si>
  <si>
    <t xml:space="preserve">О.Г. Антонова</t>
  </si>
  <si>
    <t xml:space="preserve">образования Ивановской области</t>
  </si>
  <si>
    <t xml:space="preserve">Расшифровка по численности обучающихся в муниципальных дошкольных образовательных организациях в 1 квартале 2014 года</t>
  </si>
  <si>
    <t xml:space="preserve">чел.</t>
  </si>
  <si>
    <t xml:space="preserve">Наименование</t>
  </si>
  <si>
    <t xml:space="preserve">Численность обучающихся в муниципальных дошкольных образовательных организациях</t>
  </si>
  <si>
    <t xml:space="preserve">Среднегодовая, предусмотренная при определении субвенции на текущий год</t>
  </si>
  <si>
    <t xml:space="preserve">Численность обучающихся на 31.12.2013 (данные формы 85-К за 2013 год)</t>
  </si>
  <si>
    <t xml:space="preserve">Увеличение численности обучающихся за счет открытия дополнительных мест в январе 2014 года</t>
  </si>
  <si>
    <t xml:space="preserve">Информация о вновь открытых в январе 2014 года местах (численность обучающихся и наименование организации)</t>
  </si>
  <si>
    <t xml:space="preserve">Увеличение численности обучающихся за счет открытия дополнительных мест в феврале 2014 года</t>
  </si>
  <si>
    <t xml:space="preserve">Информация о вновь открытых в феврале 2014 года местах (численность обучающихся и наименование организации)</t>
  </si>
  <si>
    <t xml:space="preserve">Увеличение численности обучающихся за счет открытия дополнительных мест в марте 2014 года</t>
  </si>
  <si>
    <t xml:space="preserve">Информация о вновь открытых в марте 2014 года местах (численность обучающихся и наименование организации)</t>
  </si>
  <si>
    <t xml:space="preserve">Прирост среднегодовой численности обучающихся с учетом данных о численности обучающихся в отчетном периоде</t>
  </si>
  <si>
    <t xml:space="preserve">Среднегодовая численность с учетом изменений количества обучающихся в отчетном периоде</t>
  </si>
  <si>
    <t xml:space="preserve">9=2+(3*12+5*11+7*10)/12-1</t>
  </si>
  <si>
    <t xml:space="preserve">10=1+9</t>
  </si>
  <si>
    <t xml:space="preserve">город</t>
  </si>
  <si>
    <t xml:space="preserve">обучающийся группы общеразвивающей направленности</t>
  </si>
  <si>
    <t xml:space="preserve">12 часов пребывания</t>
  </si>
  <si>
    <t xml:space="preserve">10 часов пребывания</t>
  </si>
  <si>
    <t xml:space="preserve">9 часов пребывания</t>
  </si>
  <si>
    <t xml:space="preserve">группа кратковременного пребывания</t>
  </si>
  <si>
    <t xml:space="preserve">обучающийся   группы с оздоровительной направленностью</t>
  </si>
  <si>
    <t xml:space="preserve">обучающийся   группы комбинированной направленности</t>
  </si>
  <si>
    <t xml:space="preserve">обучающийся  группы компенсирующей направленности (обучающийся  с ОВЗ (по заключению ПМПК)</t>
  </si>
  <si>
    <t xml:space="preserve">село, поселок</t>
  </si>
  <si>
    <t xml:space="preserve">обучающийся  группы общеразвивающей направленности</t>
  </si>
  <si>
    <t xml:space="preserve">обучающийся  группы комбинированной направленности</t>
  </si>
  <si>
    <t xml:space="preserve">обучающийся группы компенсирующей направленности (обучающийся с ОВЗ (по заключению ПМПК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_ ;\-0\ 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ratov Subvention" xfId="20"/>
    <cellStyle name="Обыч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K41" activeCellId="0" sqref="K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0.85"/>
    <col collapsed="false" customWidth="true" hidden="true" outlineLevel="0" max="3" min="3" style="2" width="20.13"/>
    <col collapsed="false" customWidth="true" hidden="true" outlineLevel="0" max="4" min="4" style="2" width="20.85"/>
    <col collapsed="false" customWidth="true" hidden="false" outlineLevel="0" max="5" min="5" style="2" width="20.56"/>
    <col collapsed="false" customWidth="true" hidden="false" outlineLevel="0" max="6" min="6" style="3" width="20.99"/>
    <col collapsed="false" customWidth="true" hidden="false" outlineLevel="0" max="7" min="7" style="3" width="11.28"/>
    <col collapsed="false" customWidth="false" hidden="false" outlineLevel="0" max="257" min="8" style="3" width="9.14"/>
  </cols>
  <sheetData>
    <row r="1" s="5" customFormat="true" ht="11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7" hidden="false" customHeight="true" outlineLevel="0" collapsed="false">
      <c r="A3" s="6" t="n">
        <v>1</v>
      </c>
      <c r="B3" s="8" t="n">
        <v>2</v>
      </c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12" hidden="false" customHeight="false" outlineLevel="0" collapsed="false">
      <c r="A4" s="9" t="s">
        <v>11</v>
      </c>
      <c r="B4" s="10" t="n">
        <v>134</v>
      </c>
      <c r="C4" s="11" t="n">
        <f aca="false">ROUND(B4*5000*4*1.302,2)</f>
        <v>3489360</v>
      </c>
      <c r="D4" s="12" t="n">
        <f aca="false">ROUND(B4*12*5000*1.302,2)</f>
        <v>10468080</v>
      </c>
      <c r="E4" s="12" t="n">
        <f aca="false">D4</f>
        <v>10468080</v>
      </c>
      <c r="F4" s="13" t="n">
        <f aca="false">D4</f>
        <v>10468080</v>
      </c>
      <c r="G4" s="14"/>
      <c r="H4" s="14"/>
    </row>
    <row r="5" customFormat="false" ht="12" hidden="false" customHeight="false" outlineLevel="0" collapsed="false">
      <c r="A5" s="9" t="s">
        <v>12</v>
      </c>
      <c r="B5" s="10" t="n">
        <v>1515</v>
      </c>
      <c r="C5" s="11" t="n">
        <f aca="false">ROUND(B5*5000*4*1.302,2)</f>
        <v>39450600</v>
      </c>
      <c r="D5" s="12" t="n">
        <f aca="false">ROUND(B5*12*5000*1.302,2)</f>
        <v>118351800</v>
      </c>
      <c r="E5" s="12" t="n">
        <f aca="false">D5</f>
        <v>118351800</v>
      </c>
      <c r="F5" s="13" t="n">
        <f aca="false">D5</f>
        <v>118351800</v>
      </c>
      <c r="G5" s="14"/>
      <c r="H5" s="14"/>
    </row>
    <row r="6" customFormat="false" ht="12" hidden="false" customHeight="false" outlineLevel="0" collapsed="false">
      <c r="A6" s="9" t="s">
        <v>13</v>
      </c>
      <c r="B6" s="10" t="n">
        <v>327</v>
      </c>
      <c r="C6" s="11" t="n">
        <f aca="false">ROUND(B6*5000*4*1.302,2)</f>
        <v>8515080</v>
      </c>
      <c r="D6" s="12" t="n">
        <f aca="false">ROUND(B6*12*5000*1.302,2)</f>
        <v>25545240</v>
      </c>
      <c r="E6" s="12" t="n">
        <f aca="false">D6</f>
        <v>25545240</v>
      </c>
      <c r="F6" s="13" t="n">
        <f aca="false">D6</f>
        <v>25545240</v>
      </c>
      <c r="G6" s="14"/>
      <c r="H6" s="14"/>
    </row>
    <row r="7" customFormat="false" ht="12" hidden="false" customHeight="false" outlineLevel="0" collapsed="false">
      <c r="A7" s="9" t="s">
        <v>14</v>
      </c>
      <c r="B7" s="10" t="n">
        <v>120</v>
      </c>
      <c r="C7" s="11" t="n">
        <f aca="false">ROUND(B7*5000*4*1.302,2)</f>
        <v>3124800</v>
      </c>
      <c r="D7" s="12" t="n">
        <f aca="false">ROUND(B7*12*5000*1.302,2)</f>
        <v>9374400</v>
      </c>
      <c r="E7" s="12" t="n">
        <f aca="false">D7</f>
        <v>9374400</v>
      </c>
      <c r="F7" s="13" t="n">
        <f aca="false">D7</f>
        <v>9374400</v>
      </c>
      <c r="G7" s="14"/>
      <c r="H7" s="14"/>
    </row>
    <row r="8" customFormat="false" ht="12" hidden="false" customHeight="false" outlineLevel="0" collapsed="false">
      <c r="A8" s="9" t="s">
        <v>15</v>
      </c>
      <c r="B8" s="10" t="n">
        <v>137</v>
      </c>
      <c r="C8" s="11" t="n">
        <f aca="false">ROUND(B8*5000*4*1.302,2)</f>
        <v>3567480</v>
      </c>
      <c r="D8" s="12" t="n">
        <f aca="false">ROUND(B8*12*5000*1.302,2)</f>
        <v>10702440</v>
      </c>
      <c r="E8" s="12" t="n">
        <f aca="false">D8</f>
        <v>10702440</v>
      </c>
      <c r="F8" s="13" t="n">
        <f aca="false">D8</f>
        <v>10702440</v>
      </c>
      <c r="G8" s="14"/>
      <c r="H8" s="14"/>
    </row>
    <row r="9" customFormat="false" ht="12" hidden="false" customHeight="false" outlineLevel="0" collapsed="false">
      <c r="A9" s="9" t="s">
        <v>16</v>
      </c>
      <c r="B9" s="10" t="n">
        <v>244</v>
      </c>
      <c r="C9" s="11" t="n">
        <f aca="false">ROUND(B9*5000*4*1.302,2)</f>
        <v>6353760</v>
      </c>
      <c r="D9" s="12" t="n">
        <f aca="false">ROUND(B9*12*5000*1.302,2)</f>
        <v>19061280</v>
      </c>
      <c r="E9" s="12" t="n">
        <f aca="false">D9</f>
        <v>19061280</v>
      </c>
      <c r="F9" s="13" t="n">
        <f aca="false">D9</f>
        <v>19061280</v>
      </c>
      <c r="G9" s="14"/>
      <c r="H9" s="14"/>
    </row>
    <row r="10" customFormat="false" ht="12" hidden="false" customHeight="false" outlineLevel="0" collapsed="false">
      <c r="A10" s="15" t="s">
        <v>17</v>
      </c>
      <c r="B10" s="10" t="n">
        <v>172</v>
      </c>
      <c r="C10" s="11" t="n">
        <f aca="false">ROUND(B10*5000*4*1.302,2)</f>
        <v>4478880</v>
      </c>
      <c r="D10" s="12" t="n">
        <f aca="false">ROUND(B10*12*5000*1.302,2)</f>
        <v>13436640</v>
      </c>
      <c r="E10" s="12" t="n">
        <f aca="false">D10</f>
        <v>13436640</v>
      </c>
      <c r="F10" s="13" t="n">
        <f aca="false">D10</f>
        <v>13436640</v>
      </c>
      <c r="G10" s="14"/>
      <c r="H10" s="14"/>
    </row>
    <row r="11" customFormat="false" ht="12" hidden="false" customHeight="false" outlineLevel="0" collapsed="false">
      <c r="A11" s="16" t="s">
        <v>18</v>
      </c>
      <c r="B11" s="10" t="n">
        <v>21</v>
      </c>
      <c r="C11" s="11" t="n">
        <f aca="false">ROUND(B11*5000*4*1.302,2)</f>
        <v>546840</v>
      </c>
      <c r="D11" s="12" t="n">
        <f aca="false">ROUND(B11*12*5000*1.302,2)</f>
        <v>1640520</v>
      </c>
      <c r="E11" s="12" t="n">
        <f aca="false">D11</f>
        <v>1640520</v>
      </c>
      <c r="F11" s="13" t="n">
        <f aca="false">D11</f>
        <v>1640520</v>
      </c>
      <c r="G11" s="14"/>
      <c r="H11" s="14"/>
    </row>
    <row r="12" customFormat="false" ht="12" hidden="false" customHeight="false" outlineLevel="0" collapsed="false">
      <c r="A12" s="16" t="s">
        <v>19</v>
      </c>
      <c r="B12" s="10" t="n">
        <v>82</v>
      </c>
      <c r="C12" s="11" t="n">
        <f aca="false">ROUND(B12*5000*4*1.302,2)</f>
        <v>2135280</v>
      </c>
      <c r="D12" s="12" t="n">
        <f aca="false">ROUND(B12*12*5000*1.302,2)</f>
        <v>6405840</v>
      </c>
      <c r="E12" s="12" t="n">
        <f aca="false">D12</f>
        <v>6405840</v>
      </c>
      <c r="F12" s="13" t="n">
        <f aca="false">D12</f>
        <v>6405840</v>
      </c>
      <c r="G12" s="14"/>
      <c r="H12" s="14"/>
    </row>
    <row r="13" customFormat="false" ht="12" hidden="false" customHeight="false" outlineLevel="0" collapsed="false">
      <c r="A13" s="16" t="s">
        <v>20</v>
      </c>
      <c r="B13" s="10" t="n">
        <v>89</v>
      </c>
      <c r="C13" s="11" t="n">
        <f aca="false">ROUND(B13*5000*4*1.302,2)</f>
        <v>2317560</v>
      </c>
      <c r="D13" s="12" t="n">
        <f aca="false">ROUND(B13*12*5000*1.302,2)</f>
        <v>6952680</v>
      </c>
      <c r="E13" s="12" t="n">
        <f aca="false">D13</f>
        <v>6952680</v>
      </c>
      <c r="F13" s="13" t="n">
        <f aca="false">D13</f>
        <v>6952680</v>
      </c>
      <c r="G13" s="14"/>
      <c r="H13" s="14"/>
    </row>
    <row r="14" customFormat="false" ht="12" hidden="false" customHeight="false" outlineLevel="0" collapsed="false">
      <c r="A14" s="16" t="s">
        <v>21</v>
      </c>
      <c r="B14" s="10" t="n">
        <v>77</v>
      </c>
      <c r="C14" s="11" t="n">
        <f aca="false">ROUND(B14*5000*4*1.302,2)</f>
        <v>2005080</v>
      </c>
      <c r="D14" s="12" t="n">
        <f aca="false">ROUND(B14*12*5000*1.302,2)</f>
        <v>6015240</v>
      </c>
      <c r="E14" s="12" t="n">
        <f aca="false">D14</f>
        <v>6015240</v>
      </c>
      <c r="F14" s="13" t="n">
        <f aca="false">D14</f>
        <v>6015240</v>
      </c>
      <c r="G14" s="14"/>
      <c r="H14" s="14"/>
    </row>
    <row r="15" customFormat="false" ht="12" hidden="false" customHeight="false" outlineLevel="0" collapsed="false">
      <c r="A15" s="16" t="s">
        <v>22</v>
      </c>
      <c r="B15" s="10" t="n">
        <v>166</v>
      </c>
      <c r="C15" s="11" t="n">
        <f aca="false">ROUND(B15*5000*4*1.302,2)</f>
        <v>4322640</v>
      </c>
      <c r="D15" s="12" t="n">
        <f aca="false">ROUND(B15*12*5000*1.302,2)</f>
        <v>12967920</v>
      </c>
      <c r="E15" s="12" t="n">
        <f aca="false">D15</f>
        <v>12967920</v>
      </c>
      <c r="F15" s="13" t="n">
        <f aca="false">D15</f>
        <v>12967920</v>
      </c>
      <c r="G15" s="14"/>
      <c r="H15" s="14"/>
    </row>
    <row r="16" customFormat="false" ht="12" hidden="false" customHeight="false" outlineLevel="0" collapsed="false">
      <c r="A16" s="16" t="s">
        <v>23</v>
      </c>
      <c r="B16" s="10" t="n">
        <v>39</v>
      </c>
      <c r="C16" s="11" t="n">
        <f aca="false">ROUND(B16*5000*4*1.302,2)</f>
        <v>1015560</v>
      </c>
      <c r="D16" s="12" t="n">
        <f aca="false">ROUND(B16*12*5000*1.302,2)</f>
        <v>3046680</v>
      </c>
      <c r="E16" s="12" t="n">
        <f aca="false">D16</f>
        <v>3046680</v>
      </c>
      <c r="F16" s="13" t="n">
        <f aca="false">D16</f>
        <v>3046680</v>
      </c>
      <c r="G16" s="14"/>
      <c r="H16" s="14"/>
    </row>
    <row r="17" customFormat="false" ht="12" hidden="false" customHeight="false" outlineLevel="0" collapsed="false">
      <c r="A17" s="16" t="s">
        <v>24</v>
      </c>
      <c r="B17" s="10" t="n">
        <v>85</v>
      </c>
      <c r="C17" s="11" t="n">
        <f aca="false">ROUND(B17*5000*4*1.302,2)</f>
        <v>2213400</v>
      </c>
      <c r="D17" s="12" t="n">
        <f aca="false">ROUND(B17*12*5000*1.302,2)</f>
        <v>6640200</v>
      </c>
      <c r="E17" s="12" t="n">
        <f aca="false">D17</f>
        <v>6640200</v>
      </c>
      <c r="F17" s="13" t="n">
        <f aca="false">D17</f>
        <v>6640200</v>
      </c>
      <c r="G17" s="14"/>
      <c r="H17" s="14"/>
    </row>
    <row r="18" customFormat="false" ht="12" hidden="false" customHeight="false" outlineLevel="0" collapsed="false">
      <c r="A18" s="16" t="s">
        <v>25</v>
      </c>
      <c r="B18" s="10" t="n">
        <v>84</v>
      </c>
      <c r="C18" s="11" t="n">
        <f aca="false">ROUND(B18*5000*4*1.302,2)</f>
        <v>2187360</v>
      </c>
      <c r="D18" s="12" t="n">
        <f aca="false">ROUND(B18*12*5000*1.302,2)</f>
        <v>6562080</v>
      </c>
      <c r="E18" s="12" t="n">
        <f aca="false">D18</f>
        <v>6562080</v>
      </c>
      <c r="F18" s="13" t="n">
        <f aca="false">D18</f>
        <v>6562080</v>
      </c>
      <c r="G18" s="14"/>
      <c r="H18" s="14"/>
    </row>
    <row r="19" customFormat="false" ht="12" hidden="false" customHeight="false" outlineLevel="0" collapsed="false">
      <c r="A19" s="16" t="s">
        <v>26</v>
      </c>
      <c r="B19" s="10" t="n">
        <v>91</v>
      </c>
      <c r="C19" s="11" t="n">
        <f aca="false">ROUND(B19*5000*4*1.302,2)</f>
        <v>2369640</v>
      </c>
      <c r="D19" s="12" t="n">
        <f aca="false">ROUND(B19*12*5000*1.302,2)</f>
        <v>7108920</v>
      </c>
      <c r="E19" s="12" t="n">
        <f aca="false">D19</f>
        <v>7108920</v>
      </c>
      <c r="F19" s="13" t="n">
        <f aca="false">D19</f>
        <v>7108920</v>
      </c>
      <c r="G19" s="14"/>
      <c r="H19" s="14"/>
    </row>
    <row r="20" customFormat="false" ht="12" hidden="false" customHeight="false" outlineLevel="0" collapsed="false">
      <c r="A20" s="16" t="s">
        <v>27</v>
      </c>
      <c r="B20" s="10" t="n">
        <v>30</v>
      </c>
      <c r="C20" s="11" t="n">
        <f aca="false">ROUND(B20*5000*4*1.302,2)</f>
        <v>781200</v>
      </c>
      <c r="D20" s="12" t="n">
        <f aca="false">ROUND(B20*12*5000*1.302,2)</f>
        <v>2343600</v>
      </c>
      <c r="E20" s="12" t="n">
        <f aca="false">D20</f>
        <v>2343600</v>
      </c>
      <c r="F20" s="13" t="n">
        <f aca="false">D20</f>
        <v>2343600</v>
      </c>
      <c r="G20" s="14"/>
      <c r="H20" s="14"/>
    </row>
    <row r="21" customFormat="false" ht="12" hidden="false" customHeight="false" outlineLevel="0" collapsed="false">
      <c r="A21" s="16" t="s">
        <v>28</v>
      </c>
      <c r="B21" s="10" t="n">
        <v>51</v>
      </c>
      <c r="C21" s="11" t="n">
        <f aca="false">ROUND(B21*5000*4*1.302,2)</f>
        <v>1328040</v>
      </c>
      <c r="D21" s="12" t="n">
        <f aca="false">ROUND(B21*12*5000*1.302,2)</f>
        <v>3984120</v>
      </c>
      <c r="E21" s="12" t="n">
        <f aca="false">D21</f>
        <v>3984120</v>
      </c>
      <c r="F21" s="13" t="n">
        <f aca="false">D21</f>
        <v>3984120</v>
      </c>
      <c r="G21" s="14"/>
      <c r="H21" s="14"/>
    </row>
    <row r="22" customFormat="false" ht="12" hidden="false" customHeight="false" outlineLevel="0" collapsed="false">
      <c r="A22" s="16" t="s">
        <v>29</v>
      </c>
      <c r="B22" s="10" t="n">
        <v>25</v>
      </c>
      <c r="C22" s="11" t="n">
        <f aca="false">ROUND(B22*5000*4*1.302,2)</f>
        <v>651000</v>
      </c>
      <c r="D22" s="12" t="n">
        <f aca="false">ROUND(B22*12*5000*1.302,2)</f>
        <v>1953000</v>
      </c>
      <c r="E22" s="12" t="n">
        <f aca="false">D22</f>
        <v>1953000</v>
      </c>
      <c r="F22" s="13" t="n">
        <f aca="false">D22</f>
        <v>1953000</v>
      </c>
      <c r="G22" s="14"/>
      <c r="H22" s="14"/>
    </row>
    <row r="23" customFormat="false" ht="12" hidden="false" customHeight="false" outlineLevel="0" collapsed="false">
      <c r="A23" s="16" t="s">
        <v>30</v>
      </c>
      <c r="B23" s="10" t="n">
        <v>93</v>
      </c>
      <c r="C23" s="11" t="n">
        <f aca="false">ROUND(B23*5000*4*1.302,2)</f>
        <v>2421720</v>
      </c>
      <c r="D23" s="12" t="n">
        <f aca="false">ROUND(B23*12*5000*1.302,2)</f>
        <v>7265160</v>
      </c>
      <c r="E23" s="12" t="n">
        <f aca="false">D23</f>
        <v>7265160</v>
      </c>
      <c r="F23" s="13" t="n">
        <f aca="false">D23</f>
        <v>7265160</v>
      </c>
      <c r="G23" s="14"/>
      <c r="H23" s="14"/>
    </row>
    <row r="24" customFormat="false" ht="12" hidden="false" customHeight="false" outlineLevel="0" collapsed="false">
      <c r="A24" s="16" t="s">
        <v>31</v>
      </c>
      <c r="B24" s="10" t="n">
        <v>49</v>
      </c>
      <c r="C24" s="11" t="n">
        <f aca="false">ROUND(B24*5000*4*1.302,2)</f>
        <v>1275960</v>
      </c>
      <c r="D24" s="12" t="n">
        <f aca="false">ROUND(B24*12*5000*1.302,2)</f>
        <v>3827880</v>
      </c>
      <c r="E24" s="12" t="n">
        <f aca="false">D24</f>
        <v>3827880</v>
      </c>
      <c r="F24" s="13" t="n">
        <f aca="false">D24</f>
        <v>3827880</v>
      </c>
      <c r="G24" s="14"/>
      <c r="H24" s="14"/>
    </row>
    <row r="25" customFormat="false" ht="12" hidden="false" customHeight="false" outlineLevel="0" collapsed="false">
      <c r="A25" s="16" t="s">
        <v>32</v>
      </c>
      <c r="B25" s="10" t="n">
        <v>138</v>
      </c>
      <c r="C25" s="11" t="n">
        <f aca="false">ROUND(B25*5000*4*1.302,2)</f>
        <v>3593520</v>
      </c>
      <c r="D25" s="12" t="n">
        <f aca="false">ROUND(B25*12*5000*1.302,2)</f>
        <v>10780560</v>
      </c>
      <c r="E25" s="12" t="n">
        <f aca="false">D25</f>
        <v>10780560</v>
      </c>
      <c r="F25" s="13" t="n">
        <f aca="false">D25</f>
        <v>10780560</v>
      </c>
      <c r="G25" s="14"/>
      <c r="H25" s="14"/>
    </row>
    <row r="26" customFormat="false" ht="12" hidden="false" customHeight="false" outlineLevel="0" collapsed="false">
      <c r="A26" s="16" t="s">
        <v>33</v>
      </c>
      <c r="B26" s="10" t="n">
        <v>64</v>
      </c>
      <c r="C26" s="11" t="n">
        <f aca="false">ROUND(B26*5000*4*1.302,2)</f>
        <v>1666560</v>
      </c>
      <c r="D26" s="12" t="n">
        <f aca="false">ROUND(B26*12*5000*1.302,2)</f>
        <v>4999680</v>
      </c>
      <c r="E26" s="12" t="n">
        <f aca="false">D26</f>
        <v>4999680</v>
      </c>
      <c r="F26" s="13" t="n">
        <f aca="false">D26</f>
        <v>4999680</v>
      </c>
      <c r="G26" s="14"/>
      <c r="H26" s="14"/>
    </row>
    <row r="27" customFormat="false" ht="12" hidden="false" customHeight="false" outlineLevel="0" collapsed="false">
      <c r="A27" s="16" t="s">
        <v>34</v>
      </c>
      <c r="B27" s="10" t="n">
        <v>53</v>
      </c>
      <c r="C27" s="11" t="n">
        <f aca="false">ROUND(B27*5000*4*1.302,2)</f>
        <v>1380120</v>
      </c>
      <c r="D27" s="12" t="n">
        <f aca="false">ROUND(B27*12*5000*1.302,2)</f>
        <v>4140360</v>
      </c>
      <c r="E27" s="12" t="n">
        <f aca="false">D27</f>
        <v>4140360</v>
      </c>
      <c r="F27" s="13" t="n">
        <f aca="false">D27</f>
        <v>4140360</v>
      </c>
      <c r="G27" s="14"/>
      <c r="H27" s="14"/>
    </row>
    <row r="28" customFormat="false" ht="12" hidden="false" customHeight="false" outlineLevel="0" collapsed="false">
      <c r="A28" s="16" t="s">
        <v>35</v>
      </c>
      <c r="B28" s="10" t="n">
        <v>80</v>
      </c>
      <c r="C28" s="11" t="n">
        <f aca="false">ROUND(B28*5000*4*1.302,2)</f>
        <v>2083200</v>
      </c>
      <c r="D28" s="12" t="n">
        <f aca="false">ROUND(B28*12*5000*1.302,2)</f>
        <v>6249600</v>
      </c>
      <c r="E28" s="12" t="n">
        <f aca="false">D28</f>
        <v>6249600</v>
      </c>
      <c r="F28" s="13" t="n">
        <f aca="false">D28</f>
        <v>6249600</v>
      </c>
      <c r="G28" s="14"/>
      <c r="H28" s="14"/>
    </row>
    <row r="29" customFormat="false" ht="12" hidden="false" customHeight="false" outlineLevel="0" collapsed="false">
      <c r="A29" s="16" t="s">
        <v>36</v>
      </c>
      <c r="B29" s="10" t="n">
        <v>108</v>
      </c>
      <c r="C29" s="11" t="n">
        <f aca="false">ROUND(B29*5000*4*1.302,2)</f>
        <v>2812320</v>
      </c>
      <c r="D29" s="12" t="n">
        <f aca="false">ROUND(B29*12*5000*1.302,2)</f>
        <v>8436960</v>
      </c>
      <c r="E29" s="12" t="n">
        <f aca="false">D29</f>
        <v>8436960</v>
      </c>
      <c r="F29" s="13" t="n">
        <f aca="false">D29</f>
        <v>8436960</v>
      </c>
      <c r="G29" s="14"/>
      <c r="H29" s="14"/>
    </row>
    <row r="30" customFormat="false" ht="12" hidden="false" customHeight="false" outlineLevel="0" collapsed="false">
      <c r="A30" s="16" t="s">
        <v>37</v>
      </c>
      <c r="B30" s="10" t="n">
        <v>65</v>
      </c>
      <c r="C30" s="11" t="n">
        <f aca="false">ROUND(B30*5000*4*1.302,2)</f>
        <v>1692600</v>
      </c>
      <c r="D30" s="12" t="n">
        <f aca="false">ROUND(B30*12*5000*1.302,2)</f>
        <v>5077800</v>
      </c>
      <c r="E30" s="12" t="n">
        <f aca="false">D30</f>
        <v>5077800</v>
      </c>
      <c r="F30" s="13" t="n">
        <f aca="false">D30</f>
        <v>5077800</v>
      </c>
      <c r="G30" s="14"/>
      <c r="H30" s="14"/>
    </row>
    <row r="31" customFormat="false" ht="12" hidden="false" customHeight="false" outlineLevel="0" collapsed="false">
      <c r="A31" s="16" t="s">
        <v>38</v>
      </c>
      <c r="B31" s="17" t="n">
        <f aca="false">SUM(B4:B30)</f>
        <v>4139</v>
      </c>
      <c r="C31" s="18" t="n">
        <f aca="false">SUM(C4:C30)</f>
        <v>107779560</v>
      </c>
      <c r="D31" s="18" t="n">
        <f aca="false">SUM(D4:D30)</f>
        <v>323338680</v>
      </c>
      <c r="E31" s="18" t="n">
        <f aca="false">SUM(E4:E30)</f>
        <v>323338680</v>
      </c>
      <c r="F31" s="18" t="n">
        <f aca="false">SUM(F4:F30)</f>
        <v>323338680</v>
      </c>
      <c r="G31" s="19"/>
      <c r="H31" s="14"/>
    </row>
    <row r="32" customFormat="false" ht="24" hidden="true" customHeight="false" outlineLevel="0" collapsed="false">
      <c r="A32" s="20" t="s">
        <v>39</v>
      </c>
      <c r="B32" s="17" t="n">
        <v>296</v>
      </c>
      <c r="C32" s="18" t="n">
        <f aca="false">ROUND(B32*5000*4*1.302,2)</f>
        <v>7707840</v>
      </c>
      <c r="D32" s="18" t="n">
        <f aca="false">ROUND(B32*12*5000*1.302,2)</f>
        <v>23123520</v>
      </c>
      <c r="E32" s="18" t="n">
        <f aca="false">D32</f>
        <v>23123520</v>
      </c>
      <c r="F32" s="19"/>
      <c r="H32" s="14" t="n">
        <f aca="false">G32-B32</f>
        <v>-296</v>
      </c>
    </row>
    <row r="33" customFormat="false" ht="24" hidden="true" customHeight="false" outlineLevel="0" collapsed="false">
      <c r="A33" s="21" t="s">
        <v>40</v>
      </c>
      <c r="B33" s="22" t="n">
        <v>26</v>
      </c>
      <c r="C33" s="23" t="n">
        <f aca="false">ROUND(B33*5*4*1.302,1)*1000</f>
        <v>677000</v>
      </c>
      <c r="D33" s="18" t="n">
        <f aca="false">ROUND(B33*12*5*1.302,1)*1000</f>
        <v>2031100</v>
      </c>
      <c r="E33" s="23" t="n">
        <f aca="false">D33</f>
        <v>2031100</v>
      </c>
      <c r="H33" s="14" t="n">
        <f aca="false">G33-B33</f>
        <v>-26</v>
      </c>
    </row>
    <row r="34" s="27" customFormat="true" ht="15.75" hidden="true" customHeight="false" outlineLevel="0" collapsed="false">
      <c r="A34" s="24" t="s">
        <v>41</v>
      </c>
      <c r="B34" s="25" t="n">
        <f aca="false">B31+B32+B33</f>
        <v>4461</v>
      </c>
      <c r="C34" s="26" t="n">
        <f aca="false">C31+C32+C33</f>
        <v>116164400</v>
      </c>
      <c r="D34" s="26" t="n">
        <f aca="false">D31+D32+D33</f>
        <v>348493300</v>
      </c>
      <c r="E34" s="26" t="n">
        <f aca="false">E31+E32+E33</f>
        <v>348493300</v>
      </c>
      <c r="H34" s="14" t="n">
        <f aca="false">G34-B34</f>
        <v>-4461</v>
      </c>
    </row>
    <row r="35" s="27" customFormat="true" ht="15.75" hidden="false" customHeight="false" outlineLevel="0" collapsed="false">
      <c r="A35" s="28"/>
      <c r="B35" s="29"/>
      <c r="C35" s="30"/>
      <c r="D35" s="30"/>
      <c r="E35" s="30"/>
    </row>
    <row r="36" s="27" customFormat="true" ht="15.75" hidden="false" customHeight="false" outlineLevel="0" collapsed="false">
      <c r="A36" s="28"/>
      <c r="B36" s="29"/>
      <c r="C36" s="30"/>
      <c r="D36" s="30"/>
      <c r="E36" s="30"/>
    </row>
    <row r="38" customFormat="false" ht="15.75" hidden="false" customHeight="false" outlineLevel="0" collapsed="false">
      <c r="A38" s="28" t="s">
        <v>42</v>
      </c>
      <c r="B38" s="28"/>
      <c r="C38" s="31"/>
      <c r="D38" s="31"/>
      <c r="E38" s="31"/>
      <c r="F38" s="31" t="s">
        <v>43</v>
      </c>
    </row>
    <row r="39" customFormat="false" ht="15.75" hidden="false" customHeight="false" outlineLevel="0" collapsed="false">
      <c r="A39" s="28" t="s">
        <v>44</v>
      </c>
      <c r="B39" s="28"/>
      <c r="C39" s="31"/>
      <c r="D39" s="31"/>
      <c r="E39" s="31"/>
    </row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4.71"/>
    <col collapsed="false" customWidth="true" hidden="false" outlineLevel="0" max="3" min="2" style="3" width="13.7"/>
    <col collapsed="false" customWidth="true" hidden="false" outlineLevel="0" max="4" min="4" style="3" width="12.56"/>
    <col collapsed="false" customWidth="true" hidden="false" outlineLevel="0" max="5" min="5" style="3" width="13.56"/>
    <col collapsed="false" customWidth="true" hidden="false" outlineLevel="0" max="6" min="6" style="1" width="14.14"/>
    <col collapsed="false" customWidth="true" hidden="false" outlineLevel="0" max="7" min="7" style="3" width="14.7"/>
    <col collapsed="false" customWidth="true" hidden="false" outlineLevel="0" max="9" min="8" style="3" width="13.56"/>
    <col collapsed="false" customWidth="true" hidden="false" outlineLevel="0" max="10" min="10" style="3" width="21.42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</row>
    <row r="2" s="5" customFormat="true" ht="33" hidden="false" customHeight="true" outlineLevel="0" collapsed="false">
      <c r="A2" s="33" t="s">
        <v>45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5" customFormat="true" ht="28.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6" t="s">
        <v>46</v>
      </c>
    </row>
    <row r="4" customFormat="false" ht="27.75" hidden="false" customHeight="true" outlineLevel="0" collapsed="false">
      <c r="A4" s="37" t="s">
        <v>47</v>
      </c>
      <c r="B4" s="38" t="s">
        <v>48</v>
      </c>
      <c r="C4" s="38"/>
      <c r="D4" s="38"/>
      <c r="E4" s="38"/>
      <c r="F4" s="38"/>
      <c r="G4" s="38"/>
      <c r="H4" s="38"/>
      <c r="I4" s="38"/>
      <c r="J4" s="38"/>
      <c r="K4" s="38"/>
    </row>
    <row r="5" customFormat="false" ht="101.25" hidden="false" customHeight="true" outlineLevel="0" collapsed="false">
      <c r="A5" s="37"/>
      <c r="B5" s="39" t="s">
        <v>49</v>
      </c>
      <c r="C5" s="39" t="s">
        <v>50</v>
      </c>
      <c r="D5" s="39" t="s">
        <v>51</v>
      </c>
      <c r="E5" s="39" t="s">
        <v>52</v>
      </c>
      <c r="F5" s="39" t="s">
        <v>53</v>
      </c>
      <c r="G5" s="39" t="s">
        <v>54</v>
      </c>
      <c r="H5" s="39" t="s">
        <v>55</v>
      </c>
      <c r="I5" s="39" t="s">
        <v>56</v>
      </c>
      <c r="J5" s="39" t="s">
        <v>57</v>
      </c>
      <c r="K5" s="39" t="s">
        <v>58</v>
      </c>
    </row>
    <row r="6" s="2" customFormat="true" ht="15.75" hidden="false" customHeight="true" outlineLevel="0" collapsed="false">
      <c r="A6" s="40"/>
      <c r="B6" s="41" t="n">
        <v>1</v>
      </c>
      <c r="C6" s="41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  <c r="I6" s="41" t="n">
        <v>8</v>
      </c>
      <c r="J6" s="41" t="s">
        <v>59</v>
      </c>
      <c r="K6" s="41" t="s">
        <v>60</v>
      </c>
    </row>
    <row r="7" customFormat="false" ht="15.75" hidden="false" customHeight="true" outlineLevel="0" collapsed="false">
      <c r="A7" s="42" t="s">
        <v>61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8.5" hidden="false" customHeight="true" outlineLevel="0" collapsed="false">
      <c r="A8" s="44" t="s">
        <v>62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2" hidden="false" customHeight="false" outlineLevel="0" collapsed="false">
      <c r="A9" s="45" t="s">
        <v>63</v>
      </c>
      <c r="B9" s="46"/>
      <c r="C9" s="41"/>
      <c r="D9" s="41"/>
      <c r="E9" s="41"/>
      <c r="F9" s="41"/>
      <c r="G9" s="41"/>
      <c r="H9" s="41"/>
      <c r="I9" s="41"/>
      <c r="J9" s="41" t="n">
        <f aca="false">ROUND(C9+(D9*12+F9*11+H9*10)/12-B9,0)</f>
        <v>0</v>
      </c>
      <c r="K9" s="46" t="n">
        <f aca="false">B9+J9</f>
        <v>0</v>
      </c>
    </row>
    <row r="10" customFormat="false" ht="12" hidden="false" customHeight="false" outlineLevel="0" collapsed="false">
      <c r="A10" s="45" t="s">
        <v>64</v>
      </c>
      <c r="B10" s="46"/>
      <c r="C10" s="41"/>
      <c r="D10" s="41"/>
      <c r="E10" s="41"/>
      <c r="F10" s="41"/>
      <c r="G10" s="41"/>
      <c r="H10" s="41"/>
      <c r="I10" s="41"/>
      <c r="J10" s="41" t="n">
        <f aca="false">ROUND(C10+(D10*12+F10*11+H10*10)/12-B10,0)</f>
        <v>0</v>
      </c>
      <c r="K10" s="46" t="n">
        <f aca="false">B10+J10</f>
        <v>0</v>
      </c>
    </row>
    <row r="11" customFormat="false" ht="12" hidden="false" customHeight="false" outlineLevel="0" collapsed="false">
      <c r="A11" s="45" t="s">
        <v>65</v>
      </c>
      <c r="B11" s="46"/>
      <c r="C11" s="41"/>
      <c r="D11" s="41"/>
      <c r="E11" s="41"/>
      <c r="F11" s="41"/>
      <c r="G11" s="41"/>
      <c r="H11" s="41"/>
      <c r="I11" s="41"/>
      <c r="J11" s="41" t="n">
        <f aca="false">ROUND(C11+(D11*12+F11*11+H11*10)/12-B11,0)</f>
        <v>0</v>
      </c>
      <c r="K11" s="46" t="n">
        <f aca="false">B11+J11</f>
        <v>0</v>
      </c>
    </row>
    <row r="12" customFormat="false" ht="12" hidden="false" customHeight="false" outlineLevel="0" collapsed="false">
      <c r="A12" s="45" t="s">
        <v>66</v>
      </c>
      <c r="B12" s="46"/>
      <c r="C12" s="41"/>
      <c r="D12" s="41"/>
      <c r="E12" s="41"/>
      <c r="F12" s="41"/>
      <c r="G12" s="41"/>
      <c r="H12" s="41"/>
      <c r="I12" s="41"/>
      <c r="J12" s="41" t="n">
        <f aca="false">ROUND(C12+(D12*12+F12*11+H12*10)/12-B12,0)</f>
        <v>0</v>
      </c>
      <c r="K12" s="46" t="n">
        <f aca="false">B12+J12</f>
        <v>0</v>
      </c>
    </row>
    <row r="13" customFormat="false" ht="24" hidden="false" customHeight="false" outlineLevel="0" collapsed="false">
      <c r="A13" s="44" t="s">
        <v>67</v>
      </c>
      <c r="B13" s="46"/>
      <c r="C13" s="41"/>
      <c r="D13" s="41"/>
      <c r="E13" s="41"/>
      <c r="F13" s="41"/>
      <c r="G13" s="41"/>
      <c r="H13" s="41"/>
      <c r="I13" s="41"/>
      <c r="J13" s="41" t="n">
        <f aca="false">ROUND(C13+(D13*12+F13*11+H13*10)/12-B13,0)</f>
        <v>0</v>
      </c>
      <c r="K13" s="46" t="n">
        <f aca="false">B13+J13</f>
        <v>0</v>
      </c>
    </row>
    <row r="14" customFormat="false" ht="12" hidden="false" customHeight="false" outlineLevel="0" collapsed="false">
      <c r="A14" s="45" t="s">
        <v>63</v>
      </c>
      <c r="B14" s="46"/>
      <c r="C14" s="41"/>
      <c r="D14" s="41"/>
      <c r="E14" s="41"/>
      <c r="F14" s="41"/>
      <c r="G14" s="41"/>
      <c r="H14" s="41"/>
      <c r="I14" s="41"/>
      <c r="J14" s="41" t="n">
        <f aca="false">ROUND(C14+(D14*12+F14*11+H14*10)/12-B14,0)</f>
        <v>0</v>
      </c>
      <c r="K14" s="46" t="n">
        <f aca="false">B14+J14</f>
        <v>0</v>
      </c>
    </row>
    <row r="15" customFormat="false" ht="12" hidden="false" customHeight="false" outlineLevel="0" collapsed="false">
      <c r="A15" s="45" t="s">
        <v>64</v>
      </c>
      <c r="B15" s="46"/>
      <c r="C15" s="41"/>
      <c r="D15" s="41"/>
      <c r="E15" s="41"/>
      <c r="F15" s="41"/>
      <c r="G15" s="41"/>
      <c r="H15" s="41"/>
      <c r="I15" s="41"/>
      <c r="J15" s="41" t="n">
        <f aca="false">ROUND(C15+(D15*12+F15*11+H15*10)/12-B15,0)</f>
        <v>0</v>
      </c>
      <c r="K15" s="46" t="n">
        <f aca="false">B15+J15</f>
        <v>0</v>
      </c>
    </row>
    <row r="16" customFormat="false" ht="12" hidden="false" customHeight="false" outlineLevel="0" collapsed="false">
      <c r="A16" s="45" t="s">
        <v>65</v>
      </c>
      <c r="B16" s="46"/>
      <c r="C16" s="41"/>
      <c r="D16" s="41"/>
      <c r="E16" s="41"/>
      <c r="F16" s="41"/>
      <c r="G16" s="41"/>
      <c r="H16" s="41"/>
      <c r="I16" s="41"/>
      <c r="J16" s="41" t="n">
        <f aca="false">ROUND(C16+(D16*12+F16*11+H16*10)/12-B16,0)</f>
        <v>0</v>
      </c>
      <c r="K16" s="46" t="n">
        <f aca="false">B16+J16</f>
        <v>0</v>
      </c>
    </row>
    <row r="17" customFormat="false" ht="12" hidden="false" customHeight="false" outlineLevel="0" collapsed="false">
      <c r="A17" s="45" t="s">
        <v>66</v>
      </c>
      <c r="B17" s="46"/>
      <c r="C17" s="41"/>
      <c r="D17" s="41"/>
      <c r="E17" s="41"/>
      <c r="F17" s="41"/>
      <c r="G17" s="41"/>
      <c r="H17" s="41"/>
      <c r="I17" s="41"/>
      <c r="J17" s="41" t="n">
        <f aca="false">ROUND(C17+(D17*12+F17*11+H17*10)/12-B17,0)</f>
        <v>0</v>
      </c>
      <c r="K17" s="46" t="n">
        <f aca="false">B17+J17</f>
        <v>0</v>
      </c>
    </row>
    <row r="18" customFormat="false" ht="13.5" hidden="false" customHeight="true" outlineLevel="0" collapsed="false">
      <c r="A18" s="44" t="s">
        <v>68</v>
      </c>
      <c r="B18" s="46"/>
      <c r="C18" s="41"/>
      <c r="D18" s="41"/>
      <c r="E18" s="41"/>
      <c r="F18" s="41"/>
      <c r="G18" s="41"/>
      <c r="H18" s="41"/>
      <c r="I18" s="41"/>
      <c r="J18" s="41" t="n">
        <f aca="false">ROUND(C18+(D18*12+F18*11+H18*10)/12-B18,0)</f>
        <v>0</v>
      </c>
      <c r="K18" s="46" t="n">
        <f aca="false">B18+J18</f>
        <v>0</v>
      </c>
    </row>
    <row r="19" customFormat="false" ht="12" hidden="false" customHeight="true" outlineLevel="0" collapsed="false">
      <c r="A19" s="45" t="s">
        <v>63</v>
      </c>
      <c r="B19" s="46"/>
      <c r="C19" s="41"/>
      <c r="D19" s="41"/>
      <c r="E19" s="41"/>
      <c r="F19" s="41"/>
      <c r="G19" s="41"/>
      <c r="H19" s="41"/>
      <c r="I19" s="41"/>
      <c r="J19" s="41" t="n">
        <f aca="false">ROUND(C19+(D19*12+F19*11+H19*10)/12-B19,0)</f>
        <v>0</v>
      </c>
      <c r="K19" s="46" t="n">
        <f aca="false">B19+J19</f>
        <v>0</v>
      </c>
    </row>
    <row r="20" customFormat="false" ht="12" hidden="false" customHeight="true" outlineLevel="0" collapsed="false">
      <c r="A20" s="45" t="s">
        <v>64</v>
      </c>
      <c r="B20" s="46"/>
      <c r="C20" s="41"/>
      <c r="D20" s="41"/>
      <c r="E20" s="41"/>
      <c r="F20" s="41"/>
      <c r="G20" s="41"/>
      <c r="H20" s="41"/>
      <c r="I20" s="41"/>
      <c r="J20" s="41" t="n">
        <f aca="false">ROUND(C20+(D20*12+F20*11+H20*10)/12-B20,0)</f>
        <v>0</v>
      </c>
      <c r="K20" s="46" t="n">
        <f aca="false">B20+J20</f>
        <v>0</v>
      </c>
    </row>
    <row r="21" customFormat="false" ht="12" hidden="false" customHeight="true" outlineLevel="0" collapsed="false">
      <c r="A21" s="45" t="s">
        <v>65</v>
      </c>
      <c r="B21" s="46"/>
      <c r="C21" s="41"/>
      <c r="D21" s="41"/>
      <c r="E21" s="41"/>
      <c r="F21" s="41"/>
      <c r="G21" s="41"/>
      <c r="H21" s="41"/>
      <c r="I21" s="41"/>
      <c r="J21" s="41" t="n">
        <f aca="false">ROUND(C21+(D21*12+F21*11+H21*10)/12-B21,0)</f>
        <v>0</v>
      </c>
      <c r="K21" s="46" t="n">
        <f aca="false">B21+J21</f>
        <v>0</v>
      </c>
    </row>
    <row r="22" customFormat="false" ht="12" hidden="false" customHeight="true" outlineLevel="0" collapsed="false">
      <c r="A22" s="45" t="s">
        <v>66</v>
      </c>
      <c r="B22" s="46"/>
      <c r="C22" s="41"/>
      <c r="D22" s="41"/>
      <c r="E22" s="41"/>
      <c r="F22" s="41"/>
      <c r="G22" s="41"/>
      <c r="H22" s="41"/>
      <c r="I22" s="41"/>
      <c r="J22" s="41" t="n">
        <f aca="false">ROUND(C22+(D22*12+F22*11+H22*10)/12-B22,0)</f>
        <v>0</v>
      </c>
      <c r="K22" s="46" t="n">
        <f aca="false">B22+J22</f>
        <v>0</v>
      </c>
    </row>
    <row r="23" customFormat="false" ht="12" hidden="false" customHeight="true" outlineLevel="0" collapsed="false">
      <c r="A23" s="44" t="s">
        <v>69</v>
      </c>
      <c r="B23" s="46"/>
      <c r="C23" s="41"/>
      <c r="D23" s="41"/>
      <c r="E23" s="41"/>
      <c r="F23" s="41"/>
      <c r="G23" s="41"/>
      <c r="H23" s="41"/>
      <c r="I23" s="41"/>
      <c r="J23" s="41" t="n">
        <f aca="false">ROUND(C23+(D23*12+F23*11+H23*10)/12-B23,0)</f>
        <v>0</v>
      </c>
      <c r="K23" s="46" t="n">
        <f aca="false">B23+J23</f>
        <v>0</v>
      </c>
    </row>
    <row r="24" customFormat="false" ht="12" hidden="false" customHeight="true" outlineLevel="0" collapsed="false">
      <c r="A24" s="45" t="s">
        <v>63</v>
      </c>
      <c r="B24" s="46"/>
      <c r="C24" s="41"/>
      <c r="D24" s="41"/>
      <c r="E24" s="41"/>
      <c r="F24" s="41"/>
      <c r="G24" s="41"/>
      <c r="H24" s="41"/>
      <c r="I24" s="41"/>
      <c r="J24" s="41" t="n">
        <f aca="false">ROUND(C24+(D24*12+F24*11+H24*10)/12-B24,0)</f>
        <v>0</v>
      </c>
      <c r="K24" s="46" t="n">
        <f aca="false">B24+J24</f>
        <v>0</v>
      </c>
    </row>
    <row r="25" customFormat="false" ht="12" hidden="false" customHeight="true" outlineLevel="0" collapsed="false">
      <c r="A25" s="45" t="s">
        <v>64</v>
      </c>
      <c r="B25" s="46"/>
      <c r="C25" s="41"/>
      <c r="D25" s="41"/>
      <c r="E25" s="41"/>
      <c r="F25" s="41"/>
      <c r="G25" s="41"/>
      <c r="H25" s="41"/>
      <c r="I25" s="41"/>
      <c r="J25" s="41" t="n">
        <f aca="false">ROUND(C25+(D25*12+F25*11+H25*10)/12-B25,0)</f>
        <v>0</v>
      </c>
      <c r="K25" s="46" t="n">
        <f aca="false">B25+J25</f>
        <v>0</v>
      </c>
    </row>
    <row r="26" customFormat="false" ht="12" hidden="false" customHeight="true" outlineLevel="0" collapsed="false">
      <c r="A26" s="45" t="s">
        <v>65</v>
      </c>
      <c r="B26" s="46"/>
      <c r="C26" s="41"/>
      <c r="D26" s="41"/>
      <c r="E26" s="41"/>
      <c r="F26" s="41"/>
      <c r="G26" s="41"/>
      <c r="H26" s="41"/>
      <c r="I26" s="41"/>
      <c r="J26" s="41" t="n">
        <f aca="false">ROUND(C26+(D26*12+F26*11+H26*10)/12-B26,0)</f>
        <v>0</v>
      </c>
      <c r="K26" s="46" t="n">
        <f aca="false">B26+J26</f>
        <v>0</v>
      </c>
    </row>
    <row r="27" customFormat="false" ht="12" hidden="false" customHeight="false" outlineLevel="0" collapsed="false">
      <c r="A27" s="45" t="s">
        <v>66</v>
      </c>
      <c r="B27" s="46"/>
      <c r="C27" s="41"/>
      <c r="D27" s="41"/>
      <c r="E27" s="41"/>
      <c r="F27" s="41"/>
      <c r="G27" s="41"/>
      <c r="H27" s="41"/>
      <c r="I27" s="41"/>
      <c r="J27" s="41" t="n">
        <f aca="false">ROUND(C27+(D27*12+F27*11+H27*10)/12-B27,0)</f>
        <v>0</v>
      </c>
      <c r="K27" s="46" t="n">
        <f aca="false">B27+J27</f>
        <v>0</v>
      </c>
    </row>
    <row r="28" customFormat="false" ht="12" hidden="false" customHeight="false" outlineLevel="0" collapsed="false">
      <c r="A28" s="47"/>
      <c r="B28" s="46"/>
      <c r="C28" s="41"/>
      <c r="D28" s="41"/>
      <c r="E28" s="41"/>
      <c r="F28" s="41"/>
      <c r="G28" s="41"/>
      <c r="H28" s="41"/>
      <c r="I28" s="41"/>
      <c r="J28" s="41" t="n">
        <f aca="false">ROUND(C28+(D28*12+F28*11+H28*10)/12-B28,0)</f>
        <v>0</v>
      </c>
      <c r="K28" s="46" t="n">
        <f aca="false">B28+J28</f>
        <v>0</v>
      </c>
    </row>
    <row r="29" customFormat="false" ht="16.5" hidden="false" customHeight="false" outlineLevel="0" collapsed="false">
      <c r="A29" s="48" t="s">
        <v>70</v>
      </c>
      <c r="B29" s="46"/>
      <c r="C29" s="41"/>
      <c r="D29" s="41"/>
      <c r="E29" s="41"/>
      <c r="F29" s="41"/>
      <c r="G29" s="41"/>
      <c r="H29" s="41"/>
      <c r="I29" s="41"/>
      <c r="J29" s="41" t="n">
        <f aca="false">ROUND(C29+(D29*12+F29*11+H29*10)/12-B29,0)</f>
        <v>0</v>
      </c>
      <c r="K29" s="46" t="n">
        <f aca="false">B29+J29</f>
        <v>0</v>
      </c>
    </row>
    <row r="30" customFormat="false" ht="24" hidden="false" customHeight="false" outlineLevel="0" collapsed="false">
      <c r="A30" s="44" t="s">
        <v>71</v>
      </c>
      <c r="B30" s="46"/>
      <c r="C30" s="41"/>
      <c r="D30" s="41"/>
      <c r="E30" s="41"/>
      <c r="F30" s="41"/>
      <c r="G30" s="41"/>
      <c r="H30" s="41"/>
      <c r="I30" s="41"/>
      <c r="J30" s="41" t="n">
        <f aca="false">ROUND(C30+(D30*12+F30*11+H30*10)/12-B30,0)</f>
        <v>0</v>
      </c>
      <c r="K30" s="46" t="n">
        <f aca="false">B30+J30</f>
        <v>0</v>
      </c>
    </row>
    <row r="31" customFormat="false" ht="12" hidden="false" customHeight="false" outlineLevel="0" collapsed="false">
      <c r="A31" s="49" t="s">
        <v>63</v>
      </c>
      <c r="B31" s="46"/>
      <c r="C31" s="41"/>
      <c r="D31" s="41"/>
      <c r="E31" s="41"/>
      <c r="F31" s="41"/>
      <c r="G31" s="41"/>
      <c r="H31" s="41"/>
      <c r="I31" s="41"/>
      <c r="J31" s="41" t="n">
        <f aca="false">ROUND(C31+(D31*12+F31*11+H31*10)/12-B31,0)</f>
        <v>0</v>
      </c>
      <c r="K31" s="46" t="n">
        <f aca="false">B31+J31</f>
        <v>0</v>
      </c>
    </row>
    <row r="32" customFormat="false" ht="12" hidden="false" customHeight="false" outlineLevel="0" collapsed="false">
      <c r="A32" s="49" t="s">
        <v>64</v>
      </c>
      <c r="B32" s="46"/>
      <c r="C32" s="41"/>
      <c r="D32" s="41"/>
      <c r="E32" s="41"/>
      <c r="F32" s="41"/>
      <c r="G32" s="41"/>
      <c r="H32" s="41"/>
      <c r="I32" s="41"/>
      <c r="J32" s="41" t="n">
        <f aca="false">ROUND(C32+(D32*12+F32*11+H32*10)/12-B32,0)</f>
        <v>0</v>
      </c>
      <c r="K32" s="46" t="n">
        <f aca="false">B32+J32</f>
        <v>0</v>
      </c>
    </row>
    <row r="33" customFormat="false" ht="12" hidden="false" customHeight="false" outlineLevel="0" collapsed="false">
      <c r="A33" s="49" t="s">
        <v>65</v>
      </c>
      <c r="B33" s="46"/>
      <c r="C33" s="41"/>
      <c r="D33" s="41"/>
      <c r="E33" s="41"/>
      <c r="F33" s="41"/>
      <c r="G33" s="41"/>
      <c r="H33" s="41"/>
      <c r="I33" s="41"/>
      <c r="J33" s="41" t="n">
        <f aca="false">ROUND(C33+(D33*12+F33*11+H33*10)/12-B33,0)</f>
        <v>0</v>
      </c>
      <c r="K33" s="46" t="n">
        <f aca="false">B33+J33</f>
        <v>0</v>
      </c>
    </row>
    <row r="34" customFormat="false" ht="12" hidden="false" customHeight="true" outlineLevel="0" collapsed="false">
      <c r="A34" s="49" t="s">
        <v>66</v>
      </c>
      <c r="B34" s="46"/>
      <c r="C34" s="41"/>
      <c r="D34" s="41"/>
      <c r="E34" s="41"/>
      <c r="F34" s="41"/>
      <c r="G34" s="41"/>
      <c r="H34" s="41"/>
      <c r="I34" s="41"/>
      <c r="J34" s="41" t="n">
        <f aca="false">ROUND(C34+(D34*12+F34*11+H34*10)/12-B34,0)</f>
        <v>0</v>
      </c>
      <c r="K34" s="46" t="n">
        <f aca="false">B34+J34</f>
        <v>0</v>
      </c>
    </row>
    <row r="35" customFormat="false" ht="24" hidden="false" customHeight="false" outlineLevel="0" collapsed="false">
      <c r="A35" s="44" t="s">
        <v>67</v>
      </c>
      <c r="B35" s="46"/>
      <c r="C35" s="41"/>
      <c r="D35" s="41"/>
      <c r="E35" s="41"/>
      <c r="F35" s="41"/>
      <c r="G35" s="41"/>
      <c r="H35" s="41"/>
      <c r="I35" s="41"/>
      <c r="J35" s="41" t="n">
        <f aca="false">ROUND(C35+(D35*12+F35*11+H35*10)/12-B35,0)</f>
        <v>0</v>
      </c>
      <c r="K35" s="46" t="n">
        <f aca="false">B35+J35</f>
        <v>0</v>
      </c>
    </row>
    <row r="36" customFormat="false" ht="12" hidden="false" customHeight="false" outlineLevel="0" collapsed="false">
      <c r="A36" s="49" t="s">
        <v>63</v>
      </c>
      <c r="B36" s="46"/>
      <c r="C36" s="41"/>
      <c r="D36" s="41"/>
      <c r="E36" s="41"/>
      <c r="F36" s="41"/>
      <c r="G36" s="41"/>
      <c r="H36" s="41"/>
      <c r="I36" s="41"/>
      <c r="J36" s="41" t="n">
        <f aca="false">ROUND(C36+(D36*12+F36*11+H36*10)/12-B36,0)</f>
        <v>0</v>
      </c>
      <c r="K36" s="46" t="n">
        <f aca="false">B36+J36</f>
        <v>0</v>
      </c>
    </row>
    <row r="37" customFormat="false" ht="12" hidden="false" customHeight="false" outlineLevel="0" collapsed="false">
      <c r="A37" s="49" t="s">
        <v>64</v>
      </c>
      <c r="B37" s="46"/>
      <c r="C37" s="41"/>
      <c r="D37" s="41"/>
      <c r="E37" s="41"/>
      <c r="F37" s="41"/>
      <c r="G37" s="41"/>
      <c r="H37" s="41"/>
      <c r="I37" s="41"/>
      <c r="J37" s="41" t="n">
        <f aca="false">ROUND(C37+(D37*12+F37*11+H37*10)/12-B37,0)</f>
        <v>0</v>
      </c>
      <c r="K37" s="46" t="n">
        <f aca="false">B37+J37</f>
        <v>0</v>
      </c>
    </row>
    <row r="38" customFormat="false" ht="12" hidden="false" customHeight="false" outlineLevel="0" collapsed="false">
      <c r="A38" s="49" t="s">
        <v>65</v>
      </c>
      <c r="B38" s="46"/>
      <c r="C38" s="41"/>
      <c r="D38" s="41"/>
      <c r="E38" s="41"/>
      <c r="F38" s="41"/>
      <c r="G38" s="41"/>
      <c r="H38" s="41"/>
      <c r="I38" s="41"/>
      <c r="J38" s="41" t="n">
        <f aca="false">ROUND(C38+(D38*12+F38*11+H38*10)/12-B38,0)</f>
        <v>0</v>
      </c>
      <c r="K38" s="46" t="n">
        <f aca="false">B38+J38</f>
        <v>0</v>
      </c>
    </row>
    <row r="39" customFormat="false" ht="12" hidden="false" customHeight="false" outlineLevel="0" collapsed="false">
      <c r="A39" s="49" t="s">
        <v>66</v>
      </c>
      <c r="B39" s="46"/>
      <c r="C39" s="41"/>
      <c r="D39" s="41"/>
      <c r="E39" s="41"/>
      <c r="F39" s="41"/>
      <c r="G39" s="41"/>
      <c r="H39" s="41"/>
      <c r="I39" s="41"/>
      <c r="J39" s="41" t="n">
        <f aca="false">ROUND(C39+(D39*12+F39*11+H39*10)/12-B39,0)</f>
        <v>0</v>
      </c>
      <c r="K39" s="46" t="n">
        <f aca="false">B39+J39</f>
        <v>0</v>
      </c>
    </row>
    <row r="40" customFormat="false" ht="15.75" hidden="false" customHeight="true" outlineLevel="0" collapsed="false">
      <c r="A40" s="44" t="s">
        <v>72</v>
      </c>
      <c r="B40" s="46"/>
      <c r="C40" s="41"/>
      <c r="D40" s="41"/>
      <c r="E40" s="41"/>
      <c r="F40" s="41"/>
      <c r="G40" s="41"/>
      <c r="H40" s="41"/>
      <c r="I40" s="41"/>
      <c r="J40" s="41" t="n">
        <f aca="false">ROUND(C40+(D40*12+F40*11+H40*10)/12-B40,0)</f>
        <v>0</v>
      </c>
      <c r="K40" s="46" t="n">
        <f aca="false">B40+J40</f>
        <v>0</v>
      </c>
    </row>
    <row r="41" customFormat="false" ht="12" hidden="false" customHeight="false" outlineLevel="0" collapsed="false">
      <c r="A41" s="49" t="s">
        <v>63</v>
      </c>
      <c r="B41" s="46"/>
      <c r="C41" s="41"/>
      <c r="D41" s="41"/>
      <c r="E41" s="41"/>
      <c r="F41" s="41"/>
      <c r="G41" s="41"/>
      <c r="H41" s="41"/>
      <c r="I41" s="41"/>
      <c r="J41" s="41" t="n">
        <f aca="false">ROUND(C41+(D41*12+F41*11+H41*10)/12-B41,0)</f>
        <v>0</v>
      </c>
      <c r="K41" s="46" t="n">
        <f aca="false">B41+J41</f>
        <v>0</v>
      </c>
    </row>
    <row r="42" customFormat="false" ht="12" hidden="false" customHeight="false" outlineLevel="0" collapsed="false">
      <c r="A42" s="49" t="s">
        <v>64</v>
      </c>
      <c r="B42" s="46"/>
      <c r="C42" s="41"/>
      <c r="D42" s="41"/>
      <c r="E42" s="41"/>
      <c r="F42" s="41"/>
      <c r="G42" s="41"/>
      <c r="H42" s="41"/>
      <c r="I42" s="41"/>
      <c r="J42" s="41" t="n">
        <f aca="false">ROUND(C42+(D42*12+F42*11+H42*10)/12-B42,0)</f>
        <v>0</v>
      </c>
      <c r="K42" s="46" t="n">
        <f aca="false">B42+J42</f>
        <v>0</v>
      </c>
    </row>
    <row r="43" customFormat="false" ht="12" hidden="false" customHeight="false" outlineLevel="0" collapsed="false">
      <c r="A43" s="49" t="s">
        <v>65</v>
      </c>
      <c r="B43" s="46"/>
      <c r="C43" s="41"/>
      <c r="D43" s="41"/>
      <c r="E43" s="41"/>
      <c r="F43" s="41"/>
      <c r="G43" s="41"/>
      <c r="H43" s="41"/>
      <c r="I43" s="41"/>
      <c r="J43" s="41" t="n">
        <f aca="false">ROUND(C43+(D43*12+F43*11+H43*10)/12-B43,0)</f>
        <v>0</v>
      </c>
      <c r="K43" s="46" t="n">
        <f aca="false">B43+J43</f>
        <v>0</v>
      </c>
    </row>
    <row r="44" customFormat="false" ht="12" hidden="false" customHeight="false" outlineLevel="0" collapsed="false">
      <c r="A44" s="49" t="s">
        <v>66</v>
      </c>
      <c r="B44" s="46"/>
      <c r="C44" s="41"/>
      <c r="D44" s="41"/>
      <c r="E44" s="41"/>
      <c r="F44" s="41"/>
      <c r="G44" s="41"/>
      <c r="H44" s="41"/>
      <c r="I44" s="41"/>
      <c r="J44" s="41" t="n">
        <f aca="false">ROUND(C44+(D44*12+F44*11+H44*10)/12-B44,0)</f>
        <v>0</v>
      </c>
      <c r="K44" s="46" t="n">
        <f aca="false">B44+J44</f>
        <v>0</v>
      </c>
    </row>
    <row r="45" customFormat="false" ht="13.5" hidden="false" customHeight="true" outlineLevel="0" collapsed="false">
      <c r="A45" s="44" t="s">
        <v>73</v>
      </c>
      <c r="B45" s="46"/>
      <c r="C45" s="41"/>
      <c r="D45" s="41"/>
      <c r="E45" s="41"/>
      <c r="F45" s="41"/>
      <c r="G45" s="41"/>
      <c r="H45" s="41"/>
      <c r="I45" s="41"/>
      <c r="J45" s="41" t="n">
        <f aca="false">ROUND(C45+(D45*12+F45*11+H45*10)/12-B45,0)</f>
        <v>0</v>
      </c>
      <c r="K45" s="46" t="n">
        <f aca="false">B45+J45</f>
        <v>0</v>
      </c>
    </row>
    <row r="46" customFormat="false" ht="12" hidden="false" customHeight="false" outlineLevel="0" collapsed="false">
      <c r="A46" s="49" t="s">
        <v>63</v>
      </c>
      <c r="B46" s="46"/>
      <c r="C46" s="41"/>
      <c r="D46" s="41"/>
      <c r="E46" s="41"/>
      <c r="F46" s="41"/>
      <c r="G46" s="41"/>
      <c r="H46" s="41"/>
      <c r="I46" s="41"/>
      <c r="J46" s="41" t="n">
        <f aca="false">ROUND(C46+(D46*12+F46*11+H46*10)/12-B46,0)</f>
        <v>0</v>
      </c>
      <c r="K46" s="46" t="n">
        <f aca="false">B46+J46</f>
        <v>0</v>
      </c>
    </row>
    <row r="47" customFormat="false" ht="12" hidden="false" customHeight="false" outlineLevel="0" collapsed="false">
      <c r="A47" s="49" t="s">
        <v>64</v>
      </c>
      <c r="B47" s="46"/>
      <c r="C47" s="41"/>
      <c r="D47" s="41"/>
      <c r="E47" s="41"/>
      <c r="F47" s="41"/>
      <c r="G47" s="41"/>
      <c r="H47" s="41"/>
      <c r="I47" s="41"/>
      <c r="J47" s="41" t="n">
        <f aca="false">ROUND(C47+(D47*12+F47*11+H47*10)/12-B47,0)</f>
        <v>0</v>
      </c>
      <c r="K47" s="46" t="n">
        <f aca="false">B47+J47</f>
        <v>0</v>
      </c>
    </row>
    <row r="48" customFormat="false" ht="12" hidden="false" customHeight="false" outlineLevel="0" collapsed="false">
      <c r="A48" s="49" t="s">
        <v>65</v>
      </c>
      <c r="B48" s="46"/>
      <c r="C48" s="41"/>
      <c r="D48" s="41"/>
      <c r="E48" s="41"/>
      <c r="F48" s="41"/>
      <c r="G48" s="41"/>
      <c r="H48" s="41"/>
      <c r="I48" s="41"/>
      <c r="J48" s="41" t="n">
        <f aca="false">ROUND(C48+(D48*12+F48*11+H48*10)/12-B48,0)</f>
        <v>0</v>
      </c>
      <c r="K48" s="46" t="n">
        <f aca="false">B48+J48</f>
        <v>0</v>
      </c>
    </row>
    <row r="49" customFormat="false" ht="12" hidden="false" customHeight="true" outlineLevel="0" collapsed="false">
      <c r="A49" s="49" t="s">
        <v>66</v>
      </c>
      <c r="B49" s="46"/>
      <c r="C49" s="41"/>
      <c r="D49" s="41"/>
      <c r="E49" s="41"/>
      <c r="F49" s="41"/>
      <c r="G49" s="41"/>
      <c r="H49" s="41"/>
      <c r="I49" s="41"/>
      <c r="J49" s="41" t="n">
        <f aca="false">ROUND(C49+(D49*12+F49*11+H49*10)/12-B49,0)</f>
        <v>0</v>
      </c>
      <c r="K49" s="46" t="n">
        <f aca="false">B49+J49</f>
        <v>0</v>
      </c>
    </row>
    <row r="50" customFormat="false" ht="12" hidden="false" customHeight="false" outlineLevel="0" collapsed="false">
      <c r="A50" s="50" t="s">
        <v>74</v>
      </c>
      <c r="B50" s="51" t="n">
        <f aca="false">SUM(B9:B49)</f>
        <v>0</v>
      </c>
      <c r="C50" s="51" t="n">
        <f aca="false">SUM(C9:C49)</f>
        <v>0</v>
      </c>
      <c r="D50" s="51" t="n">
        <f aca="false">SUM(D9:D49)</f>
        <v>0</v>
      </c>
      <c r="E50" s="51" t="n">
        <f aca="false">SUM(E9:E49)</f>
        <v>0</v>
      </c>
      <c r="F50" s="51" t="n">
        <f aca="false">SUM(F9:F49)</f>
        <v>0</v>
      </c>
      <c r="G50" s="51" t="n">
        <f aca="false">SUM(G9:G49)</f>
        <v>0</v>
      </c>
      <c r="H50" s="51" t="n">
        <f aca="false">SUM(H9:H49)</f>
        <v>0</v>
      </c>
      <c r="I50" s="51" t="n">
        <f aca="false">SUM(I9:I49)</f>
        <v>0</v>
      </c>
      <c r="J50" s="51" t="n">
        <f aca="false">SUM(J9:J49)</f>
        <v>0</v>
      </c>
      <c r="K50" s="51" t="n">
        <f aca="false">SUM(K9:K49)</f>
        <v>0</v>
      </c>
    </row>
  </sheetData>
  <mergeCells count="3">
    <mergeCell ref="A2:K2"/>
    <mergeCell ref="A4:A5"/>
    <mergeCell ref="B4:K4"/>
  </mergeCells>
  <printOptions headings="false" gridLines="false" gridLinesSet="true" horizontalCentered="true" verticalCentered="false"/>
  <pageMargins left="0.315277777777778" right="0.118055555555556" top="0.747916666666667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57:14Z</dcterms:created>
  <dc:creator>Борзукова</dc:creator>
  <dc:description/>
  <dc:language>en-US</dc:language>
  <cp:lastModifiedBy>Елена Евгеньевна Новожилова</cp:lastModifiedBy>
  <cp:lastPrinted>2021-09-23T07:57:30Z</cp:lastPrinted>
  <dcterms:modified xsi:type="dcterms:W3CDTF">2021-09-23T07:57:51Z</dcterms:modified>
  <cp:revision>0</cp:revision>
  <dc:subject/>
  <dc:title/>
</cp:coreProperties>
</file>